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0"/>
        <rFont val="Arial"/>
        <family val="0"/>
        <charset val="162"/>
      </rPr>
      <t xml:space="preserve">                 </t>
    </r>
    <r>
      <rPr>
        <b val="true"/>
        <sz val="12"/>
        <rFont val="Arial"/>
        <family val="2"/>
      </rPr>
      <t xml:space="preserve">OVAK ORMAN GENEL MÜDÜRLÜĞÜ MENS.YARD.VAKFI </t>
    </r>
    <r>
      <rPr>
        <sz val="10"/>
        <rFont val="Arial"/>
        <family val="0"/>
        <charset val="162"/>
      </rPr>
      <t xml:space="preserve"> </t>
    </r>
  </si>
  <si>
    <r>
      <rPr>
        <sz val="10"/>
        <rFont val="Arial"/>
        <family val="0"/>
        <charset val="162"/>
      </rPr>
      <t xml:space="preserve">                         </t>
    </r>
    <r>
      <rPr>
        <b val="true"/>
        <sz val="12"/>
        <rFont val="Arial"/>
        <family val="2"/>
      </rPr>
      <t xml:space="preserve"> 12/2020 AYRINTILI GELİR TABLOSU </t>
    </r>
  </si>
  <si>
    <t xml:space="preserve">ÖNCEKİ DÖNEM</t>
  </si>
  <si>
    <t xml:space="preserve">CARİ DÖNEM</t>
  </si>
  <si>
    <t xml:space="preserve">A-BRÜT SATIŞLAR</t>
  </si>
  <si>
    <t xml:space="preserve">     1-Üye Aidat Gelirleri</t>
  </si>
  <si>
    <t xml:space="preserve">     2-Diğer Gelirler</t>
  </si>
  <si>
    <t xml:space="preserve">B-SATIŞ İNDİRİMLERİ(-)</t>
  </si>
  <si>
    <t xml:space="preserve">C-NET SATIŞLAR</t>
  </si>
  <si>
    <t xml:space="preserve">D-SATIŞLARIN MALİYETİ(-)</t>
  </si>
  <si>
    <t xml:space="preserve">   BRÜT SATIŞ KARI VEYA ZARARI</t>
  </si>
  <si>
    <t xml:space="preserve">E-FAALİYET GİDERLERİ(-)</t>
  </si>
  <si>
    <t xml:space="preserve">     1-Genel Yönetim Giderleri(-) </t>
  </si>
  <si>
    <t xml:space="preserve">     2-Amaca Yönelik Giderler(-)</t>
  </si>
  <si>
    <t xml:space="preserve">    FAALİYET KARI VEYA ZARARI</t>
  </si>
  <si>
    <t xml:space="preserve">F-DİĞER FAALİYET.OLAĞAN GELİR VE KAR</t>
  </si>
  <si>
    <t xml:space="preserve">    1-İştiraklerden Temettü Gelirleri</t>
  </si>
  <si>
    <t xml:space="preserve">        a-Döner sermaya İşletmesi</t>
  </si>
  <si>
    <t xml:space="preserve">        b-Sigorta Acenatalığı işletmesi</t>
  </si>
  <si>
    <t xml:space="preserve">    2-Faiz Gelirleri</t>
  </si>
  <si>
    <t xml:space="preserve">           Banka Faiz Gelirleri</t>
  </si>
  <si>
    <t xml:space="preserve">G-DİĞER FAALİYET.OLAĞAN GİDER VE ZARAR</t>
  </si>
  <si>
    <t xml:space="preserve">H-FİNANSMAN GİDERLERİ(-)</t>
  </si>
  <si>
    <t xml:space="preserve">   OLAĞAN KAR VEYA ZARAR</t>
  </si>
  <si>
    <t xml:space="preserve">I-OLAĞANDIŞI GELİR VE KARLAR</t>
  </si>
  <si>
    <t xml:space="preserve">    1-Diğer Olağandışı Gelir ve Karlar</t>
  </si>
  <si>
    <t xml:space="preserve">J-OLAĞANDIŞI GİDER VE ZARARLAR(-)</t>
  </si>
  <si>
    <t xml:space="preserve">    1-Diğer Olağandışı Gider ve Zararlar(-)</t>
  </si>
  <si>
    <t xml:space="preserve">   DÖNEM KARI VEYA ZARARI</t>
  </si>
  <si>
    <t xml:space="preserve">   DÖNEM NET KARI </t>
  </si>
  <si>
    <t xml:space="preserve">GENEL GİDERLER  (***)</t>
  </si>
  <si>
    <t xml:space="preserve">PERSONEL GİDERLERİ</t>
  </si>
  <si>
    <t xml:space="preserve">AMORTİSMAN GİDERLERİ</t>
  </si>
  <si>
    <t xml:space="preserve">BANKA FAİZİNDEN KES VERGİ</t>
  </si>
  <si>
    <t xml:space="preserve">PTT GİDERLERİ</t>
  </si>
  <si>
    <t xml:space="preserve">AKTÜERYA GİDERLERİ</t>
  </si>
  <si>
    <t xml:space="preserve">MUTEMETLİK GİDERİ</t>
  </si>
  <si>
    <t xml:space="preserve">BÜRO GİDERLERİ</t>
  </si>
  <si>
    <t xml:space="preserve">KIDEM TAZMİANATI GİDERİ</t>
  </si>
  <si>
    <t xml:space="preserve">TEMSİL VE AĞIRLAMA GİDERLERİ</t>
  </si>
  <si>
    <t xml:space="preserve">VERGİ VE NOTER GİDERLERİ</t>
  </si>
  <si>
    <t xml:space="preserve">GENEL KURUL GİDERLERİ</t>
  </si>
  <si>
    <t xml:space="preserve">GAYRIMENKUL İMAR VE TAPU GİDERLERİ</t>
  </si>
  <si>
    <t xml:space="preserve">AMACA YÖNELİK GİDER (EMEKLİLERE ÖDENEN</t>
  </si>
  <si>
    <r>
      <rPr>
        <sz val="10"/>
        <rFont val="Arial"/>
        <family val="0"/>
        <charset val="162"/>
      </rPr>
      <t xml:space="preserve">                                        </t>
    </r>
    <r>
      <rPr>
        <b val="true"/>
        <sz val="10"/>
        <rFont val="Arial"/>
        <family val="2"/>
        <charset val="162"/>
      </rPr>
      <t xml:space="preserve">NEMA MİKTARI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TL&quot;;[RED]\-#,##0&quot; TL&quot;"/>
    <numFmt numFmtId="166" formatCode="[$-409]m/d/yyyy"/>
    <numFmt numFmtId="167" formatCode="#,##0.00"/>
    <numFmt numFmtId="168" formatCode="_-* #,##0.00\ _Y_T_L_-;\-* #,##0.00\ _Y_T_L_-;_-* \-??\ _Y_T_L_-;_-@_-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9.14"/>
    <col collapsed="false" customWidth="true" hidden="false" outlineLevel="0" max="3" min="3" style="0" width="20.85"/>
  </cols>
  <sheetData>
    <row r="1" customFormat="false" ht="15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3"/>
      <c r="B6" s="4" t="s">
        <v>2</v>
      </c>
      <c r="C6" s="4" t="s">
        <v>3</v>
      </c>
    </row>
    <row r="7" customFormat="false" ht="12.75" hidden="false" customHeight="false" outlineLevel="0" collapsed="false">
      <c r="A7" s="3"/>
      <c r="B7" s="5" t="n">
        <v>43830</v>
      </c>
      <c r="C7" s="5" t="n">
        <v>44196</v>
      </c>
    </row>
    <row r="8" customFormat="false" ht="12.75" hidden="false" customHeight="false" outlineLevel="0" collapsed="false">
      <c r="A8" s="3" t="s">
        <v>4</v>
      </c>
      <c r="B8" s="6" t="n">
        <f aca="false">B9+B10</f>
        <v>1990480.38</v>
      </c>
      <c r="C8" s="6" t="n">
        <f aca="false">C9+C10</f>
        <v>2014767.16</v>
      </c>
    </row>
    <row r="9" customFormat="false" ht="12.75" hidden="false" customHeight="false" outlineLevel="0" collapsed="false">
      <c r="A9" s="3" t="s">
        <v>5</v>
      </c>
      <c r="B9" s="7" t="n">
        <v>1982380.38</v>
      </c>
      <c r="C9" s="7" t="n">
        <v>2014767.16</v>
      </c>
    </row>
    <row r="10" customFormat="false" ht="12.75" hidden="false" customHeight="false" outlineLevel="0" collapsed="false">
      <c r="A10" s="3" t="s">
        <v>6</v>
      </c>
      <c r="B10" s="7" t="n">
        <v>8100</v>
      </c>
      <c r="C10" s="7"/>
    </row>
    <row r="11" customFormat="false" ht="12.75" hidden="false" customHeight="false" outlineLevel="0" collapsed="false">
      <c r="A11" s="3" t="s">
        <v>7</v>
      </c>
      <c r="B11" s="7"/>
      <c r="C11" s="7"/>
    </row>
    <row r="12" customFormat="false" ht="12.75" hidden="false" customHeight="false" outlineLevel="0" collapsed="false">
      <c r="A12" s="8" t="s">
        <v>8</v>
      </c>
      <c r="B12" s="6"/>
      <c r="C12" s="6"/>
    </row>
    <row r="13" customFormat="false" ht="12.75" hidden="false" customHeight="false" outlineLevel="0" collapsed="false">
      <c r="A13" s="3" t="s">
        <v>9</v>
      </c>
      <c r="B13" s="7"/>
      <c r="C13" s="7"/>
    </row>
    <row r="14" customFormat="false" ht="12.75" hidden="false" customHeight="false" outlineLevel="0" collapsed="false">
      <c r="A14" s="8" t="s">
        <v>10</v>
      </c>
      <c r="B14" s="6"/>
      <c r="C14" s="6"/>
    </row>
    <row r="15" customFormat="false" ht="12.75" hidden="false" customHeight="false" outlineLevel="0" collapsed="false">
      <c r="A15" s="3" t="s">
        <v>11</v>
      </c>
      <c r="B15" s="6" t="n">
        <f aca="false">B16+B17</f>
        <v>-3698933.26</v>
      </c>
      <c r="C15" s="6" t="n">
        <f aca="false">C16+C17</f>
        <v>-3358588.62</v>
      </c>
    </row>
    <row r="16" customFormat="false" ht="12.75" hidden="false" customHeight="false" outlineLevel="0" collapsed="false">
      <c r="A16" s="9" t="s">
        <v>12</v>
      </c>
      <c r="B16" s="10" t="n">
        <v>-544754.26</v>
      </c>
      <c r="C16" s="10" t="n">
        <v>-398886.62</v>
      </c>
    </row>
    <row r="17" customFormat="false" ht="12.75" hidden="false" customHeight="false" outlineLevel="0" collapsed="false">
      <c r="A17" s="3" t="s">
        <v>13</v>
      </c>
      <c r="B17" s="7" t="n">
        <v>-3154179</v>
      </c>
      <c r="C17" s="7" t="n">
        <v>-2959702</v>
      </c>
    </row>
    <row r="18" customFormat="false" ht="12.75" hidden="false" customHeight="false" outlineLevel="0" collapsed="false">
      <c r="A18" s="8" t="s">
        <v>14</v>
      </c>
      <c r="B18" s="6" t="n">
        <f aca="false">B8+B15</f>
        <v>-1708452.88</v>
      </c>
      <c r="C18" s="6" t="n">
        <f aca="false">C8+C15</f>
        <v>-1343821.46</v>
      </c>
    </row>
    <row r="19" customFormat="false" ht="12.75" hidden="false" customHeight="false" outlineLevel="0" collapsed="false">
      <c r="A19" s="3" t="s">
        <v>15</v>
      </c>
      <c r="B19" s="11" t="n">
        <f aca="false">B20+B23</f>
        <v>1781951.66</v>
      </c>
      <c r="C19" s="11"/>
    </row>
    <row r="20" customFormat="false" ht="12.75" hidden="false" customHeight="false" outlineLevel="0" collapsed="false">
      <c r="A20" s="8" t="s">
        <v>16</v>
      </c>
      <c r="B20" s="6" t="n">
        <f aca="false">B21+B22</f>
        <v>151799.01</v>
      </c>
      <c r="C20" s="6" t="n">
        <f aca="false">C21+C22</f>
        <v>139035.65</v>
      </c>
    </row>
    <row r="21" customFormat="false" ht="12.75" hidden="false" customHeight="false" outlineLevel="0" collapsed="false">
      <c r="A21" s="3" t="s">
        <v>17</v>
      </c>
      <c r="B21" s="7" t="n">
        <v>151799.01</v>
      </c>
      <c r="C21" s="7" t="n">
        <v>139035.65</v>
      </c>
    </row>
    <row r="22" customFormat="false" ht="12.75" hidden="false" customHeight="false" outlineLevel="0" collapsed="false">
      <c r="A22" s="3" t="s">
        <v>18</v>
      </c>
      <c r="B22" s="7"/>
      <c r="C22" s="7"/>
    </row>
    <row r="23" customFormat="false" ht="12.75" hidden="false" customHeight="false" outlineLevel="0" collapsed="false">
      <c r="A23" s="12" t="s">
        <v>19</v>
      </c>
      <c r="B23" s="11" t="n">
        <f aca="false">B24</f>
        <v>1630152.65</v>
      </c>
      <c r="C23" s="11" t="n">
        <f aca="false">C24</f>
        <v>995011.94</v>
      </c>
    </row>
    <row r="24" customFormat="false" ht="12.75" hidden="false" customHeight="false" outlineLevel="0" collapsed="false">
      <c r="A24" s="9" t="s">
        <v>20</v>
      </c>
      <c r="B24" s="10" t="n">
        <v>1630152.65</v>
      </c>
      <c r="C24" s="10" t="n">
        <v>995011.94</v>
      </c>
    </row>
    <row r="25" customFormat="false" ht="12.75" hidden="false" customHeight="false" outlineLevel="0" collapsed="false">
      <c r="A25" s="3" t="s">
        <v>21</v>
      </c>
      <c r="B25" s="7"/>
      <c r="C25" s="7"/>
    </row>
    <row r="26" customFormat="false" ht="12.75" hidden="false" customHeight="false" outlineLevel="0" collapsed="false">
      <c r="A26" s="3" t="s">
        <v>22</v>
      </c>
      <c r="B26" s="7"/>
      <c r="C26" s="7"/>
    </row>
    <row r="27" customFormat="false" ht="12.75" hidden="false" customHeight="false" outlineLevel="0" collapsed="false">
      <c r="A27" s="8" t="s">
        <v>23</v>
      </c>
      <c r="B27" s="6" t="n">
        <f aca="false">B18+B19</f>
        <v>73498.78</v>
      </c>
      <c r="C27" s="6" t="n">
        <f aca="false">C23+C20+C18</f>
        <v>-209773.87</v>
      </c>
    </row>
    <row r="28" customFormat="false" ht="12.75" hidden="false" customHeight="false" outlineLevel="0" collapsed="false">
      <c r="A28" s="3" t="s">
        <v>24</v>
      </c>
      <c r="B28" s="6" t="n">
        <f aca="false">B29</f>
        <v>13.16</v>
      </c>
      <c r="C28" s="6" t="n">
        <f aca="false">C29</f>
        <v>5.12</v>
      </c>
    </row>
    <row r="29" customFormat="false" ht="12.75" hidden="false" customHeight="false" outlineLevel="0" collapsed="false">
      <c r="A29" s="3" t="s">
        <v>25</v>
      </c>
      <c r="B29" s="7" t="n">
        <v>13.16</v>
      </c>
      <c r="C29" s="7" t="n">
        <v>5.12</v>
      </c>
    </row>
    <row r="30" customFormat="false" ht="12.75" hidden="false" customHeight="false" outlineLevel="0" collapsed="false">
      <c r="A30" s="3" t="s">
        <v>26</v>
      </c>
      <c r="B30" s="11" t="n">
        <f aca="false">B31</f>
        <v>-0.28</v>
      </c>
      <c r="C30" s="11" t="n">
        <f aca="false">C31</f>
        <v>0</v>
      </c>
    </row>
    <row r="31" customFormat="false" ht="12.75" hidden="false" customHeight="false" outlineLevel="0" collapsed="false">
      <c r="A31" s="3" t="s">
        <v>27</v>
      </c>
      <c r="B31" s="7" t="n">
        <v>-0.28</v>
      </c>
      <c r="C31" s="7" t="n">
        <v>0</v>
      </c>
    </row>
    <row r="32" customFormat="false" ht="12.75" hidden="false" customHeight="false" outlineLevel="0" collapsed="false">
      <c r="A32" s="8" t="s">
        <v>28</v>
      </c>
      <c r="B32" s="6" t="n">
        <f aca="false">B27+B28+B30</f>
        <v>73511.66</v>
      </c>
      <c r="C32" s="6" t="n">
        <f aca="false">C27+C28+C30</f>
        <v>-209768.75</v>
      </c>
    </row>
    <row r="33" customFormat="false" ht="12.75" hidden="false" customHeight="false" outlineLevel="0" collapsed="false">
      <c r="A33" s="3"/>
      <c r="B33" s="7"/>
      <c r="C33" s="7"/>
    </row>
    <row r="34" customFormat="false" ht="12.75" hidden="false" customHeight="false" outlineLevel="0" collapsed="false">
      <c r="A34" s="3"/>
      <c r="B34" s="7"/>
      <c r="C34" s="7"/>
    </row>
    <row r="35" customFormat="false" ht="12.75" hidden="false" customHeight="false" outlineLevel="0" collapsed="false">
      <c r="A35" s="8" t="s">
        <v>29</v>
      </c>
      <c r="B35" s="6" t="n">
        <f aca="false">B32</f>
        <v>73511.66</v>
      </c>
      <c r="C35" s="6" t="n">
        <f aca="false">C32+C33+C34</f>
        <v>-209768.75</v>
      </c>
    </row>
    <row r="36" customFormat="false" ht="12.75" hidden="false" customHeight="false" outlineLevel="0" collapsed="false">
      <c r="A36" s="13"/>
      <c r="B36" s="14"/>
      <c r="C36" s="14"/>
    </row>
    <row r="37" customFormat="false" ht="12.75" hidden="false" customHeight="false" outlineLevel="0" collapsed="false">
      <c r="A37" s="13"/>
      <c r="B37" s="14"/>
      <c r="C37" s="14"/>
    </row>
    <row r="38" customFormat="false" ht="12.75" hidden="false" customHeight="false" outlineLevel="0" collapsed="false">
      <c r="A38" s="15" t="s">
        <v>30</v>
      </c>
      <c r="B38" s="16" t="n">
        <f aca="false">B39+B40+B41+B42+B43+B44+B45+B46+B47+B48+B49+B50</f>
        <v>544755</v>
      </c>
      <c r="C38" s="16" t="n">
        <f aca="false">C39+C40+C41+C42+C43+C44+C45+C46+C47+C48+C49</f>
        <v>398886.62</v>
      </c>
    </row>
    <row r="39" customFormat="false" ht="12.75" hidden="false" customHeight="false" outlineLevel="0" collapsed="false">
      <c r="A39" s="17" t="s">
        <v>31</v>
      </c>
      <c r="B39" s="18" t="n">
        <v>136465</v>
      </c>
      <c r="C39" s="18" t="n">
        <v>158823.77</v>
      </c>
    </row>
    <row r="40" customFormat="false" ht="12.75" hidden="false" customHeight="false" outlineLevel="0" collapsed="false">
      <c r="A40" s="17" t="s">
        <v>32</v>
      </c>
      <c r="B40" s="18"/>
      <c r="C40" s="18"/>
    </row>
    <row r="41" customFormat="false" ht="12.75" hidden="false" customHeight="false" outlineLevel="0" collapsed="false">
      <c r="A41" s="17" t="s">
        <v>33</v>
      </c>
      <c r="B41" s="18" t="n">
        <v>241880</v>
      </c>
      <c r="C41" s="18" t="n">
        <v>122704.09</v>
      </c>
    </row>
    <row r="42" customFormat="false" ht="12.75" hidden="false" customHeight="false" outlineLevel="0" collapsed="false">
      <c r="A42" s="17" t="s">
        <v>34</v>
      </c>
      <c r="B42" s="18" t="n">
        <v>1065</v>
      </c>
      <c r="C42" s="18" t="n">
        <v>1221.25</v>
      </c>
    </row>
    <row r="43" customFormat="false" ht="12.75" hidden="false" customHeight="false" outlineLevel="0" collapsed="false">
      <c r="A43" s="17" t="s">
        <v>35</v>
      </c>
      <c r="B43" s="18" t="n">
        <v>10000</v>
      </c>
      <c r="C43" s="18"/>
    </row>
    <row r="44" customFormat="false" ht="12.75" hidden="false" customHeight="false" outlineLevel="0" collapsed="false">
      <c r="A44" s="17" t="s">
        <v>36</v>
      </c>
      <c r="B44" s="18" t="n">
        <v>69575</v>
      </c>
      <c r="C44" s="18" t="n">
        <v>62002.21</v>
      </c>
    </row>
    <row r="45" customFormat="false" ht="12.75" hidden="false" customHeight="false" outlineLevel="0" collapsed="false">
      <c r="A45" s="17" t="s">
        <v>37</v>
      </c>
      <c r="B45" s="18" t="n">
        <v>10670</v>
      </c>
      <c r="C45" s="18" t="n">
        <v>10994.05</v>
      </c>
    </row>
    <row r="46" customFormat="false" ht="12.75" hidden="false" customHeight="false" outlineLevel="0" collapsed="false">
      <c r="A46" s="17" t="s">
        <v>38</v>
      </c>
      <c r="B46" s="18" t="n">
        <v>61045</v>
      </c>
      <c r="C46" s="18" t="n">
        <v>41540</v>
      </c>
    </row>
    <row r="47" customFormat="false" ht="12.75" hidden="false" customHeight="false" outlineLevel="0" collapsed="false">
      <c r="A47" s="17" t="s">
        <v>39</v>
      </c>
      <c r="B47" s="18"/>
      <c r="C47" s="18"/>
    </row>
    <row r="48" customFormat="false" ht="12.75" hidden="false" customHeight="false" outlineLevel="0" collapsed="false">
      <c r="A48" s="17" t="s">
        <v>40</v>
      </c>
      <c r="B48" s="18" t="n">
        <v>1710</v>
      </c>
      <c r="C48" s="18" t="n">
        <v>1601.25</v>
      </c>
    </row>
    <row r="49" customFormat="false" ht="12.75" hidden="false" customHeight="false" outlineLevel="0" collapsed="false">
      <c r="A49" s="19" t="s">
        <v>41</v>
      </c>
      <c r="B49" s="18" t="n">
        <v>12345</v>
      </c>
      <c r="C49" s="18"/>
    </row>
    <row r="50" customFormat="false" ht="12.75" hidden="false" customHeight="false" outlineLevel="0" collapsed="false">
      <c r="A50" s="19" t="s">
        <v>42</v>
      </c>
      <c r="B50" s="18"/>
      <c r="C50" s="18"/>
    </row>
    <row r="51" customFormat="false" ht="12.75" hidden="false" customHeight="false" outlineLevel="0" collapsed="false">
      <c r="A51" s="20" t="s">
        <v>43</v>
      </c>
      <c r="B51" s="21"/>
      <c r="C51" s="21"/>
    </row>
    <row r="52" customFormat="false" ht="12.75" hidden="false" customHeight="false" outlineLevel="0" collapsed="false">
      <c r="A52" s="17" t="s">
        <v>44</v>
      </c>
      <c r="B52" s="21" t="n">
        <v>3154179</v>
      </c>
      <c r="C52" s="21" t="n">
        <v>2959702</v>
      </c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3"/>
    </row>
  </sheetData>
  <printOptions headings="false" gridLines="false" gridLinesSet="true" horizontalCentered="false" verticalCentered="false"/>
  <pageMargins left="0.708333333333333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7:49:47Z</dcterms:created>
  <dc:creator>x</dc:creator>
  <dc:description/>
  <dc:language>en-US</dc:language>
  <cp:lastModifiedBy>desktop</cp:lastModifiedBy>
  <cp:lastPrinted>2018-03-16T10:06:51Z</cp:lastPrinted>
  <dcterms:modified xsi:type="dcterms:W3CDTF">2021-06-04T11:31:49Z</dcterms:modified>
  <cp:revision>0</cp:revision>
  <dc:subject/>
  <dc:title/>
</cp:coreProperties>
</file>